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자료" sheetId="1" state="visible" r:id="rId2"/>
    <sheet name="상관계수" sheetId="2" state="visible" r:id="rId3"/>
    <sheet name="상관계수정리" sheetId="3" state="visible" r:id="rId4"/>
  </sheets>
  <definedNames>
    <definedName function="false" hidden="false" name="Sheet" vbProcedure="false">원자료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ID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중간관리자 태도조사 자료</t>
  </si>
  <si>
    <t xml:space="preserve">A</t>
  </si>
  <si>
    <t xml:space="preserve">Label</t>
  </si>
  <si>
    <t xml:space="preserve">B</t>
  </si>
  <si>
    <r>
      <rPr>
        <b val="true"/>
        <sz val="14"/>
        <color rgb="FF993300"/>
        <rFont val="돋움체"/>
        <family val="3"/>
        <charset val="129"/>
      </rPr>
      <t xml:space="preserve">x1 ='</t>
    </r>
    <r>
      <rPr>
        <b val="true"/>
        <sz val="14"/>
        <color rgb="FF993300"/>
        <rFont val="Noto Sans"/>
        <family val="2"/>
      </rPr>
      <t xml:space="preserve">내 직장은 보수가 좋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C</t>
  </si>
  <si>
    <r>
      <rPr>
        <b val="true"/>
        <sz val="14"/>
        <color rgb="FF993300"/>
        <rFont val="돋움체"/>
        <family val="3"/>
        <charset val="129"/>
      </rPr>
      <t xml:space="preserve">x2 ='</t>
    </r>
    <r>
      <rPr>
        <b val="true"/>
        <sz val="14"/>
        <color rgb="FF993300"/>
        <rFont val="Noto Sans"/>
        <family val="2"/>
      </rPr>
      <t xml:space="preserve">이제까지 내 직장 경력은 좋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D</t>
  </si>
  <si>
    <r>
      <rPr>
        <b val="true"/>
        <sz val="14"/>
        <color rgb="FF993300"/>
        <rFont val="돋움체"/>
        <family val="3"/>
        <charset val="129"/>
      </rPr>
      <t xml:space="preserve">x3 ='</t>
    </r>
    <r>
      <rPr>
        <b val="true"/>
        <sz val="14"/>
        <color rgb="FF993300"/>
        <rFont val="Noto Sans"/>
        <family val="2"/>
      </rPr>
      <t xml:space="preserve">상사의 호감을 얻기 위해 최선을 다한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E</t>
  </si>
  <si>
    <r>
      <rPr>
        <b val="true"/>
        <sz val="14"/>
        <color rgb="FF993300"/>
        <rFont val="돋움체"/>
        <family val="3"/>
        <charset val="129"/>
      </rPr>
      <t xml:space="preserve">x4 ='</t>
    </r>
    <r>
      <rPr>
        <b val="true"/>
        <sz val="14"/>
        <color rgb="FF993300"/>
        <rFont val="Noto Sans"/>
        <family val="2"/>
      </rPr>
      <t xml:space="preserve">이 직장이 내가 이제까지 일했던 다른 어느 직장보다 좋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F</t>
  </si>
  <si>
    <r>
      <rPr>
        <b val="true"/>
        <sz val="14"/>
        <color rgb="FF993300"/>
        <rFont val="돋움체"/>
        <family val="3"/>
        <charset val="129"/>
      </rPr>
      <t xml:space="preserve">x5 ='</t>
    </r>
    <r>
      <rPr>
        <b val="true"/>
        <sz val="14"/>
        <color rgb="FF993300"/>
        <rFont val="Noto Sans"/>
        <family val="2"/>
      </rPr>
      <t xml:space="preserve">내 직장 일은 지루하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G</t>
  </si>
  <si>
    <r>
      <rPr>
        <b val="true"/>
        <sz val="14"/>
        <color rgb="FF993300"/>
        <rFont val="돋움체"/>
        <family val="3"/>
        <charset val="129"/>
      </rPr>
      <t xml:space="preserve">x6 ='</t>
    </r>
    <r>
      <rPr>
        <b val="true"/>
        <sz val="14"/>
        <color rgb="FF993300"/>
        <rFont val="Noto Sans"/>
        <family val="2"/>
      </rPr>
      <t xml:space="preserve">내 직장 일은 성취감을 느끼게 해준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H</t>
  </si>
  <si>
    <r>
      <rPr>
        <b val="true"/>
        <sz val="14"/>
        <color rgb="FF993300"/>
        <rFont val="돋움체"/>
        <family val="3"/>
        <charset val="129"/>
      </rPr>
      <t xml:space="preserve">x7 ='</t>
    </r>
    <r>
      <rPr>
        <b val="true"/>
        <sz val="14"/>
        <color rgb="FF993300"/>
        <rFont val="Noto Sans"/>
        <family val="2"/>
      </rPr>
      <t xml:space="preserve">나는 경쟁상황에서 잘 해낸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I</t>
  </si>
  <si>
    <r>
      <rPr>
        <b val="true"/>
        <sz val="14"/>
        <color rgb="FF993300"/>
        <rFont val="돋움체"/>
        <family val="3"/>
        <charset val="129"/>
      </rPr>
      <t xml:space="preserve">x8 ='</t>
    </r>
    <r>
      <rPr>
        <b val="true"/>
        <sz val="14"/>
        <color rgb="FF993300"/>
        <rFont val="Noto Sans"/>
        <family val="2"/>
      </rPr>
      <t xml:space="preserve">인사에서 연공서열을 중시하는 것은 옳지 않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J</t>
  </si>
  <si>
    <r>
      <rPr>
        <b val="true"/>
        <sz val="14"/>
        <color rgb="FF993300"/>
        <rFont val="돋움체"/>
        <family val="3"/>
        <charset val="129"/>
      </rPr>
      <t xml:space="preserve">x9 ='</t>
    </r>
    <r>
      <rPr>
        <b val="true"/>
        <sz val="14"/>
        <color rgb="FF993300"/>
        <rFont val="Noto Sans"/>
        <family val="2"/>
      </rPr>
      <t xml:space="preserve">나는 직장에서 행복하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K</t>
  </si>
  <si>
    <r>
      <rPr>
        <b val="true"/>
        <sz val="14"/>
        <color rgb="FF993300"/>
        <rFont val="돋움체"/>
        <family val="3"/>
        <charset val="129"/>
      </rPr>
      <t xml:space="preserve">x10='</t>
    </r>
    <r>
      <rPr>
        <b val="true"/>
        <sz val="14"/>
        <color rgb="FF993300"/>
        <rFont val="Noto Sans"/>
        <family val="2"/>
      </rPr>
      <t xml:space="preserve">나는 밑에 여러 직원을 두는 자리를 싫어한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L</t>
  </si>
  <si>
    <r>
      <rPr>
        <b val="true"/>
        <sz val="14"/>
        <color rgb="FF993300"/>
        <rFont val="돋움체"/>
        <family val="3"/>
        <charset val="129"/>
      </rPr>
      <t xml:space="preserve">x11='</t>
    </r>
    <r>
      <rPr>
        <b val="true"/>
        <sz val="14"/>
        <color rgb="FF993300"/>
        <rFont val="Noto Sans"/>
        <family val="2"/>
      </rPr>
      <t xml:space="preserve">나는 이 직장에서 내가 해낸 일에 만족한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M</t>
  </si>
  <si>
    <r>
      <rPr>
        <b val="true"/>
        <sz val="14"/>
        <color rgb="FF993300"/>
        <rFont val="돋움체"/>
        <family val="3"/>
        <charset val="129"/>
      </rPr>
      <t xml:space="preserve">x12='</t>
    </r>
    <r>
      <rPr>
        <b val="true"/>
        <sz val="14"/>
        <color rgb="FF993300"/>
        <rFont val="Noto Sans"/>
        <family val="2"/>
      </rPr>
      <t xml:space="preserve">보수가 더 좋은 직장이 있다면 옮기겠다</t>
    </r>
    <r>
      <rPr>
        <b val="true"/>
        <sz val="14"/>
        <color rgb="FF993300"/>
        <rFont val="돋움체"/>
        <family val="3"/>
        <charset val="129"/>
      </rPr>
      <t xml:space="preserve">'</t>
    </r>
  </si>
  <si>
    <t xml:space="preserve">N</t>
  </si>
  <si>
    <t xml:space="preserve">O</t>
  </si>
  <si>
    <r>
      <rPr>
        <b val="true"/>
        <sz val="14"/>
        <color rgb="FF800080"/>
        <rFont val="돋움체"/>
        <family val="3"/>
        <charset val="129"/>
      </rPr>
      <t xml:space="preserve">1=</t>
    </r>
    <r>
      <rPr>
        <b val="true"/>
        <sz val="14"/>
        <color rgb="FF800080"/>
        <rFont val="Noto Sans"/>
        <family val="2"/>
      </rPr>
      <t xml:space="preserve">전혀 그렇지 않다</t>
    </r>
  </si>
  <si>
    <t xml:space="preserve">P</t>
  </si>
  <si>
    <r>
      <rPr>
        <b val="true"/>
        <sz val="14"/>
        <color rgb="FF800080"/>
        <rFont val="돋움체"/>
        <family val="3"/>
        <charset val="129"/>
      </rPr>
      <t xml:space="preserve">2=</t>
    </r>
    <r>
      <rPr>
        <b val="true"/>
        <sz val="14"/>
        <color rgb="FF800080"/>
        <rFont val="Noto Sans"/>
        <family val="2"/>
      </rPr>
      <t xml:space="preserve">그렇지 않은 편이다</t>
    </r>
  </si>
  <si>
    <t xml:space="preserve">Q</t>
  </si>
  <si>
    <r>
      <rPr>
        <b val="true"/>
        <sz val="14"/>
        <color rgb="FF800080"/>
        <rFont val="돋움체"/>
        <family val="3"/>
        <charset val="129"/>
      </rPr>
      <t xml:space="preserve">3=</t>
    </r>
    <r>
      <rPr>
        <b val="true"/>
        <sz val="14"/>
        <color rgb="FF800080"/>
        <rFont val="Noto Sans"/>
        <family val="2"/>
      </rPr>
      <t xml:space="preserve">보통이다</t>
    </r>
  </si>
  <si>
    <t xml:space="preserve">R</t>
  </si>
  <si>
    <r>
      <rPr>
        <b val="true"/>
        <sz val="14"/>
        <color rgb="FF800080"/>
        <rFont val="돋움체"/>
        <family val="3"/>
        <charset val="129"/>
      </rPr>
      <t xml:space="preserve">4=</t>
    </r>
    <r>
      <rPr>
        <b val="true"/>
        <sz val="14"/>
        <color rgb="FF800080"/>
        <rFont val="Noto Sans"/>
        <family val="2"/>
      </rPr>
      <t xml:space="preserve">그런 편이다</t>
    </r>
  </si>
  <si>
    <t xml:space="preserve">S</t>
  </si>
  <si>
    <r>
      <rPr>
        <b val="true"/>
        <sz val="14"/>
        <color rgb="FF800080"/>
        <rFont val="돋움체"/>
        <family val="3"/>
        <charset val="129"/>
      </rPr>
      <t xml:space="preserve">5=</t>
    </r>
    <r>
      <rPr>
        <b val="true"/>
        <sz val="14"/>
        <color rgb="FF800080"/>
        <rFont val="Noto Sans"/>
        <family val="2"/>
      </rPr>
      <t xml:space="preserve">매우 그렇다</t>
    </r>
  </si>
  <si>
    <t xml:space="preserve"> </t>
  </si>
  <si>
    <r>
      <rPr>
        <sz val="10"/>
        <rFont val="돋움체"/>
        <family val="3"/>
        <charset val="129"/>
      </rPr>
      <t xml:space="preserve">x1 ='</t>
    </r>
    <r>
      <rPr>
        <sz val="10"/>
        <rFont val="Noto Sans"/>
        <family val="2"/>
      </rPr>
      <t xml:space="preserve">내 직장은 보수가 좋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2 ='</t>
    </r>
    <r>
      <rPr>
        <sz val="10"/>
        <rFont val="Noto Sans"/>
        <family val="2"/>
      </rPr>
      <t xml:space="preserve">이제까지 내 직장 경력은 좋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3 ='</t>
    </r>
    <r>
      <rPr>
        <sz val="10"/>
        <rFont val="Noto Sans"/>
        <family val="2"/>
      </rPr>
      <t xml:space="preserve">상사의 호감을 얻기 위해 최선을 다한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4 ='</t>
    </r>
    <r>
      <rPr>
        <sz val="10"/>
        <rFont val="Noto Sans"/>
        <family val="2"/>
      </rPr>
      <t xml:space="preserve">이 직장이 내가 이제까지 일했던 다른 어느 직장보다 좋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5 ='</t>
    </r>
    <r>
      <rPr>
        <sz val="10"/>
        <rFont val="Noto Sans"/>
        <family val="2"/>
      </rPr>
      <t xml:space="preserve">내 직장 일은 지루하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6 ='</t>
    </r>
    <r>
      <rPr>
        <sz val="10"/>
        <rFont val="Noto Sans"/>
        <family val="2"/>
      </rPr>
      <t xml:space="preserve">내 직장 일은 성취감을 느끼게 해준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7 ='</t>
    </r>
    <r>
      <rPr>
        <sz val="10"/>
        <rFont val="Noto Sans"/>
        <family val="2"/>
      </rPr>
      <t xml:space="preserve">나는 경쟁상황에서 잘 해낸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8 ='</t>
    </r>
    <r>
      <rPr>
        <sz val="10"/>
        <rFont val="Noto Sans"/>
        <family val="2"/>
      </rPr>
      <t xml:space="preserve">인사에서 연공서열을 중시하는 것은 옳지 않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9 ='</t>
    </r>
    <r>
      <rPr>
        <sz val="10"/>
        <rFont val="Noto Sans"/>
        <family val="2"/>
      </rPr>
      <t xml:space="preserve">나는 직장에서 행복하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10='</t>
    </r>
    <r>
      <rPr>
        <sz val="10"/>
        <rFont val="Noto Sans"/>
        <family val="2"/>
      </rPr>
      <t xml:space="preserve">나는 밑에 여러 직원을 두는 자리를 싫어한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11='</t>
    </r>
    <r>
      <rPr>
        <sz val="10"/>
        <rFont val="Noto Sans"/>
        <family val="2"/>
      </rPr>
      <t xml:space="preserve">나는 이 직장에서 내가 해낸 일에 만족한다</t>
    </r>
    <r>
      <rPr>
        <sz val="10"/>
        <rFont val="돋움체"/>
        <family val="3"/>
        <charset val="129"/>
      </rPr>
      <t xml:space="preserve">'</t>
    </r>
  </si>
  <si>
    <r>
      <rPr>
        <sz val="10"/>
        <rFont val="돋움체"/>
        <family val="3"/>
        <charset val="129"/>
      </rPr>
      <t xml:space="preserve">x12='</t>
    </r>
    <r>
      <rPr>
        <sz val="10"/>
        <rFont val="Noto Sans"/>
        <family val="2"/>
      </rPr>
      <t xml:space="preserve">보수가 더 좋은 직장이 있다면 옮기겠다</t>
    </r>
    <r>
      <rPr>
        <sz val="10"/>
        <rFont val="돋움체"/>
        <family val="3"/>
        <charset val="129"/>
      </rPr>
      <t xml:space="preserve">';</t>
    </r>
  </si>
  <si>
    <t xml:space="preserve">X10</t>
  </si>
  <si>
    <t xml:space="preserve">X11</t>
  </si>
  <si>
    <t xml:space="preserve">X12</t>
  </si>
  <si>
    <t xml:space="preserve">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체"/>
      <family val="3"/>
      <charset val="129"/>
    </font>
    <font>
      <b val="true"/>
      <sz val="14"/>
      <name val="Noto Sans"/>
      <family val="2"/>
    </font>
    <font>
      <b val="true"/>
      <sz val="14"/>
      <color rgb="FF993300"/>
      <name val="돋움체"/>
      <family val="3"/>
      <charset val="129"/>
    </font>
    <font>
      <b val="true"/>
      <sz val="14"/>
      <color rgb="FF993300"/>
      <name val="Noto Sans"/>
      <family val="2"/>
    </font>
    <font>
      <b val="true"/>
      <sz val="14"/>
      <color rgb="FF800080"/>
      <name val="돋움체"/>
      <family val="3"/>
      <charset val="129"/>
    </font>
    <font>
      <b val="true"/>
      <sz val="14"/>
      <color rgb="FF80008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체"/>
        <charset val="129"/>
        <family val="3"/>
        <color rgb="FF800080"/>
      </font>
      <fill>
        <patternFill>
          <bgColor rgb="FFFF99CC"/>
        </patternFill>
      </fill>
    </dxf>
    <dxf>
      <font>
        <name val="돋움체"/>
        <charset val="129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5" activeCellId="0" sqref="O15"/>
    </sheetView>
  </sheetViews>
  <sheetFormatPr defaultColWidth="9.08984375" defaultRowHeight="17.5" zeroHeight="false" outlineLevelRow="0" outlineLevelCol="0"/>
  <cols>
    <col collapsed="false" customWidth="true" hidden="false" outlineLevel="0" max="1" min="1" style="1" width="5.09"/>
    <col collapsed="false" customWidth="true" hidden="false" outlineLevel="0" max="10" min="2" style="2" width="5.09"/>
    <col collapsed="false" customWidth="true" hidden="false" outlineLevel="0" max="13" min="11" style="2" width="6.69"/>
    <col collapsed="false" customWidth="true" hidden="false" outlineLevel="0" max="14" min="14" style="2" width="3.99"/>
    <col collapsed="false" customWidth="true" hidden="false" outlineLevel="0" max="15" min="15" style="2" width="96.39"/>
    <col collapsed="false" customWidth="false" hidden="false" outlineLevel="0" max="257" min="16" style="2" width="9.09"/>
  </cols>
  <sheetData>
    <row r="1" customFormat="false" ht="17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  <c r="O1" s="6" t="s">
        <v>13</v>
      </c>
    </row>
    <row r="2" customFormat="false" ht="17.5" hidden="false" customHeight="false" outlineLevel="0" collapsed="false">
      <c r="A2" s="1" t="s">
        <v>14</v>
      </c>
      <c r="B2" s="7" t="n">
        <v>5</v>
      </c>
      <c r="C2" s="7" t="n">
        <v>2</v>
      </c>
      <c r="D2" s="7" t="n">
        <v>1</v>
      </c>
      <c r="E2" s="7" t="n">
        <v>5</v>
      </c>
      <c r="F2" s="7" t="n">
        <v>2</v>
      </c>
      <c r="G2" s="7" t="n">
        <v>4</v>
      </c>
      <c r="H2" s="7" t="n">
        <v>2</v>
      </c>
      <c r="I2" s="7" t="n">
        <v>3</v>
      </c>
      <c r="J2" s="7" t="n">
        <v>5</v>
      </c>
      <c r="K2" s="7" t="n">
        <v>5</v>
      </c>
      <c r="L2" s="7" t="n">
        <v>4</v>
      </c>
      <c r="M2" s="7" t="n">
        <v>2</v>
      </c>
      <c r="N2" s="5"/>
      <c r="O2" s="5" t="s">
        <v>15</v>
      </c>
    </row>
    <row r="3" customFormat="false" ht="17.5" hidden="false" customHeight="false" outlineLevel="0" collapsed="false">
      <c r="A3" s="1" t="s">
        <v>16</v>
      </c>
      <c r="B3" s="7" t="n">
        <v>3</v>
      </c>
      <c r="C3" s="7" t="n">
        <v>1</v>
      </c>
      <c r="D3" s="7" t="n">
        <v>1</v>
      </c>
      <c r="E3" s="7" t="n">
        <v>2</v>
      </c>
      <c r="F3" s="7" t="n">
        <v>4</v>
      </c>
      <c r="G3" s="7" t="n">
        <v>2</v>
      </c>
      <c r="H3" s="7" t="n">
        <v>1</v>
      </c>
      <c r="I3" s="7" t="n">
        <v>2</v>
      </c>
      <c r="J3" s="7" t="n">
        <v>2</v>
      </c>
      <c r="K3" s="7" t="n">
        <v>4</v>
      </c>
      <c r="L3" s="7" t="n">
        <v>5</v>
      </c>
      <c r="M3" s="7" t="n">
        <v>4</v>
      </c>
      <c r="N3" s="5"/>
      <c r="O3" s="8" t="s">
        <v>17</v>
      </c>
    </row>
    <row r="4" customFormat="false" ht="17.5" hidden="false" customHeight="false" outlineLevel="0" collapsed="false">
      <c r="A4" s="1" t="s">
        <v>18</v>
      </c>
      <c r="B4" s="7" t="n">
        <v>2</v>
      </c>
      <c r="C4" s="7" t="n">
        <v>2</v>
      </c>
      <c r="D4" s="7" t="n">
        <v>2</v>
      </c>
      <c r="E4" s="7" t="n">
        <v>3</v>
      </c>
      <c r="F4" s="7" t="n">
        <v>3</v>
      </c>
      <c r="G4" s="7" t="n">
        <v>3</v>
      </c>
      <c r="H4" s="7" t="n">
        <v>1</v>
      </c>
      <c r="I4" s="7" t="n">
        <v>1</v>
      </c>
      <c r="J4" s="7" t="n">
        <v>2</v>
      </c>
      <c r="K4" s="7" t="n">
        <v>4</v>
      </c>
      <c r="L4" s="7" t="n">
        <v>5</v>
      </c>
      <c r="M4" s="7" t="n">
        <v>2</v>
      </c>
      <c r="N4" s="5"/>
      <c r="O4" s="8" t="s">
        <v>19</v>
      </c>
    </row>
    <row r="5" customFormat="false" ht="17.5" hidden="false" customHeight="false" outlineLevel="0" collapsed="false">
      <c r="A5" s="1" t="s">
        <v>20</v>
      </c>
      <c r="B5" s="7" t="n">
        <v>5</v>
      </c>
      <c r="C5" s="7" t="n">
        <v>4</v>
      </c>
      <c r="D5" s="7" t="n">
        <v>4</v>
      </c>
      <c r="E5" s="7" t="n">
        <v>4</v>
      </c>
      <c r="F5" s="7" t="n">
        <v>1</v>
      </c>
      <c r="G5" s="7" t="n">
        <v>5</v>
      </c>
      <c r="H5" s="7" t="n">
        <v>5</v>
      </c>
      <c r="I5" s="7" t="n">
        <v>5</v>
      </c>
      <c r="J5" s="7" t="n">
        <v>4</v>
      </c>
      <c r="K5" s="7" t="n">
        <v>1</v>
      </c>
      <c r="L5" s="7" t="n">
        <v>1</v>
      </c>
      <c r="M5" s="7" t="n">
        <v>1</v>
      </c>
      <c r="N5" s="5"/>
      <c r="O5" s="8" t="s">
        <v>21</v>
      </c>
    </row>
    <row r="6" customFormat="false" ht="17.5" hidden="false" customHeight="false" outlineLevel="0" collapsed="false">
      <c r="A6" s="1" t="s">
        <v>22</v>
      </c>
      <c r="B6" s="7" t="n">
        <v>1</v>
      </c>
      <c r="C6" s="7" t="n">
        <v>1</v>
      </c>
      <c r="D6" s="7" t="n">
        <v>2</v>
      </c>
      <c r="E6" s="7" t="n">
        <v>5</v>
      </c>
      <c r="F6" s="7" t="n">
        <v>1</v>
      </c>
      <c r="G6" s="7" t="n">
        <v>5</v>
      </c>
      <c r="H6" s="7" t="n">
        <v>2</v>
      </c>
      <c r="I6" s="7" t="n">
        <v>1</v>
      </c>
      <c r="J6" s="7" t="n">
        <v>5</v>
      </c>
      <c r="K6" s="7" t="n">
        <v>5</v>
      </c>
      <c r="L6" s="7" t="n">
        <v>4</v>
      </c>
      <c r="M6" s="7" t="n">
        <v>1</v>
      </c>
      <c r="N6" s="5"/>
      <c r="O6" s="8" t="s">
        <v>23</v>
      </c>
    </row>
    <row r="7" customFormat="false" ht="17.5" hidden="false" customHeight="false" outlineLevel="0" collapsed="false">
      <c r="A7" s="1" t="s">
        <v>24</v>
      </c>
      <c r="B7" s="7" t="n">
        <v>2</v>
      </c>
      <c r="C7" s="7" t="n">
        <v>5</v>
      </c>
      <c r="D7" s="7" t="n">
        <v>5</v>
      </c>
      <c r="E7" s="7" t="n">
        <v>1</v>
      </c>
      <c r="F7" s="7" t="n">
        <v>5</v>
      </c>
      <c r="G7" s="7" t="n">
        <v>1</v>
      </c>
      <c r="H7" s="7" t="n">
        <v>4</v>
      </c>
      <c r="I7" s="7" t="n">
        <v>5</v>
      </c>
      <c r="J7" s="7" t="n">
        <v>2</v>
      </c>
      <c r="K7" s="7" t="n">
        <v>2</v>
      </c>
      <c r="L7" s="7" t="n">
        <v>2</v>
      </c>
      <c r="M7" s="7" t="n">
        <v>5</v>
      </c>
      <c r="N7" s="5"/>
      <c r="O7" s="8" t="s">
        <v>25</v>
      </c>
    </row>
    <row r="8" customFormat="false" ht="17.5" hidden="false" customHeight="false" outlineLevel="0" collapsed="false">
      <c r="A8" s="1" t="s">
        <v>26</v>
      </c>
      <c r="B8" s="7" t="n">
        <v>4</v>
      </c>
      <c r="C8" s="7" t="n">
        <v>5</v>
      </c>
      <c r="D8" s="7" t="n">
        <v>5</v>
      </c>
      <c r="E8" s="7" t="n">
        <v>5</v>
      </c>
      <c r="F8" s="7" t="n">
        <v>1</v>
      </c>
      <c r="G8" s="7" t="n">
        <v>4</v>
      </c>
      <c r="H8" s="7" t="n">
        <v>4</v>
      </c>
      <c r="I8" s="7" t="n">
        <v>5</v>
      </c>
      <c r="J8" s="7" t="n">
        <v>5</v>
      </c>
      <c r="K8" s="7" t="n">
        <v>1</v>
      </c>
      <c r="L8" s="7" t="n">
        <v>1</v>
      </c>
      <c r="M8" s="7" t="n">
        <v>1</v>
      </c>
      <c r="N8" s="5"/>
      <c r="O8" s="8" t="s">
        <v>27</v>
      </c>
    </row>
    <row r="9" customFormat="false" ht="17.5" hidden="false" customHeight="false" outlineLevel="0" collapsed="false">
      <c r="A9" s="1" t="s">
        <v>28</v>
      </c>
      <c r="B9" s="7" t="n">
        <v>3</v>
      </c>
      <c r="C9" s="7" t="n">
        <v>1</v>
      </c>
      <c r="D9" s="7" t="n">
        <v>1</v>
      </c>
      <c r="E9" s="7" t="n">
        <v>3</v>
      </c>
      <c r="F9" s="7" t="n">
        <v>4</v>
      </c>
      <c r="G9" s="7" t="n">
        <v>3</v>
      </c>
      <c r="H9" s="7" t="n">
        <v>1</v>
      </c>
      <c r="I9" s="7" t="n">
        <v>2</v>
      </c>
      <c r="J9" s="7" t="n">
        <v>3</v>
      </c>
      <c r="K9" s="7" t="n">
        <v>4</v>
      </c>
      <c r="L9" s="7" t="n">
        <v>5</v>
      </c>
      <c r="M9" s="7" t="n">
        <v>3</v>
      </c>
      <c r="N9" s="5"/>
      <c r="O9" s="8" t="s">
        <v>29</v>
      </c>
    </row>
    <row r="10" customFormat="false" ht="17.5" hidden="false" customHeight="false" outlineLevel="0" collapsed="false">
      <c r="A10" s="1" t="s">
        <v>30</v>
      </c>
      <c r="B10" s="7" t="n">
        <v>1</v>
      </c>
      <c r="C10" s="7" t="n">
        <v>3</v>
      </c>
      <c r="D10" s="7" t="n">
        <v>3</v>
      </c>
      <c r="E10" s="7" t="n">
        <v>4</v>
      </c>
      <c r="F10" s="7" t="n">
        <v>2</v>
      </c>
      <c r="G10" s="7" t="n">
        <v>5</v>
      </c>
      <c r="H10" s="7" t="n">
        <v>3</v>
      </c>
      <c r="I10" s="7" t="n">
        <v>3</v>
      </c>
      <c r="J10" s="7" t="n">
        <v>5</v>
      </c>
      <c r="K10" s="7" t="n">
        <v>4</v>
      </c>
      <c r="L10" s="7" t="n">
        <v>3</v>
      </c>
      <c r="M10" s="7" t="n">
        <v>2</v>
      </c>
      <c r="N10" s="5"/>
      <c r="O10" s="8" t="s">
        <v>31</v>
      </c>
    </row>
    <row r="11" customFormat="false" ht="17.5" hidden="false" customHeight="false" outlineLevel="0" collapsed="false">
      <c r="A11" s="1" t="s">
        <v>32</v>
      </c>
      <c r="B11" s="7" t="n">
        <v>5</v>
      </c>
      <c r="C11" s="7" t="n">
        <v>5</v>
      </c>
      <c r="D11" s="7" t="n">
        <v>4</v>
      </c>
      <c r="E11" s="7" t="n">
        <v>1</v>
      </c>
      <c r="F11" s="7" t="n">
        <v>4</v>
      </c>
      <c r="G11" s="7" t="n">
        <v>2</v>
      </c>
      <c r="H11" s="7" t="n">
        <v>5</v>
      </c>
      <c r="I11" s="7" t="n">
        <v>5</v>
      </c>
      <c r="J11" s="7" t="n">
        <v>1</v>
      </c>
      <c r="K11" s="7" t="n">
        <v>1</v>
      </c>
      <c r="L11" s="7" t="n">
        <v>2</v>
      </c>
      <c r="M11" s="7" t="n">
        <v>5</v>
      </c>
      <c r="N11" s="5"/>
      <c r="O11" s="8" t="s">
        <v>33</v>
      </c>
    </row>
    <row r="12" customFormat="false" ht="17.5" hidden="false" customHeight="false" outlineLevel="0" collapsed="false">
      <c r="A12" s="1" t="s">
        <v>34</v>
      </c>
      <c r="B12" s="7" t="n">
        <v>1</v>
      </c>
      <c r="C12" s="7" t="n">
        <v>4</v>
      </c>
      <c r="D12" s="7" t="n">
        <v>5</v>
      </c>
      <c r="E12" s="7" t="n">
        <v>4</v>
      </c>
      <c r="F12" s="7" t="n">
        <v>1</v>
      </c>
      <c r="G12" s="7" t="n">
        <v>5</v>
      </c>
      <c r="H12" s="7" t="n">
        <v>4</v>
      </c>
      <c r="I12" s="7" t="n">
        <v>4</v>
      </c>
      <c r="J12" s="7" t="n">
        <v>5</v>
      </c>
      <c r="K12" s="7" t="n">
        <v>2</v>
      </c>
      <c r="L12" s="7" t="n">
        <v>1</v>
      </c>
      <c r="M12" s="7" t="n">
        <v>1</v>
      </c>
      <c r="N12" s="5"/>
      <c r="O12" s="8" t="s">
        <v>35</v>
      </c>
    </row>
    <row r="13" customFormat="false" ht="17.5" hidden="false" customHeight="false" outlineLevel="0" collapsed="false">
      <c r="A13" s="1" t="s">
        <v>36</v>
      </c>
      <c r="B13" s="7" t="n">
        <v>1</v>
      </c>
      <c r="C13" s="7" t="n">
        <v>2</v>
      </c>
      <c r="D13" s="7" t="n">
        <v>2</v>
      </c>
      <c r="E13" s="7" t="n">
        <v>5</v>
      </c>
      <c r="F13" s="7" t="n">
        <v>1</v>
      </c>
      <c r="G13" s="7" t="n">
        <v>4</v>
      </c>
      <c r="H13" s="7" t="n">
        <v>4</v>
      </c>
      <c r="I13" s="7" t="n">
        <v>4</v>
      </c>
      <c r="J13" s="7" t="n">
        <v>5</v>
      </c>
      <c r="K13" s="7" t="n">
        <v>3</v>
      </c>
      <c r="L13" s="7" t="n">
        <v>3</v>
      </c>
      <c r="M13" s="7" t="n">
        <v>1</v>
      </c>
      <c r="N13" s="5"/>
      <c r="O13" s="8" t="s">
        <v>37</v>
      </c>
    </row>
    <row r="14" customFormat="false" ht="17.5" hidden="false" customHeight="false" outlineLevel="0" collapsed="false">
      <c r="A14" s="1" t="s">
        <v>38</v>
      </c>
      <c r="B14" s="7" t="n">
        <v>4</v>
      </c>
      <c r="C14" s="7" t="n">
        <v>3</v>
      </c>
      <c r="D14" s="7" t="n">
        <v>4</v>
      </c>
      <c r="E14" s="7" t="n">
        <v>5</v>
      </c>
      <c r="F14" s="7" t="n">
        <v>2</v>
      </c>
      <c r="G14" s="7" t="n">
        <v>5</v>
      </c>
      <c r="H14" s="7" t="n">
        <v>3</v>
      </c>
      <c r="I14" s="7" t="n">
        <v>3</v>
      </c>
      <c r="J14" s="7" t="n">
        <v>4</v>
      </c>
      <c r="K14" s="7" t="n">
        <v>3</v>
      </c>
      <c r="L14" s="7" t="n">
        <v>2</v>
      </c>
      <c r="M14" s="7" t="n">
        <v>2</v>
      </c>
      <c r="N14" s="5"/>
      <c r="O14" s="8" t="s">
        <v>39</v>
      </c>
    </row>
    <row r="15" customFormat="false" ht="17.5" hidden="false" customHeight="false" outlineLevel="0" collapsed="false">
      <c r="A15" s="1" t="s">
        <v>40</v>
      </c>
      <c r="B15" s="7" t="n">
        <v>5</v>
      </c>
      <c r="C15" s="7" t="n">
        <v>2</v>
      </c>
      <c r="D15" s="7" t="n">
        <v>2</v>
      </c>
      <c r="E15" s="7" t="n">
        <v>2</v>
      </c>
      <c r="F15" s="7" t="n">
        <v>5</v>
      </c>
      <c r="G15" s="7" t="n">
        <v>2</v>
      </c>
      <c r="H15" s="7" t="n">
        <v>1</v>
      </c>
      <c r="I15" s="7" t="n">
        <v>1</v>
      </c>
      <c r="J15" s="7" t="n">
        <v>2</v>
      </c>
      <c r="K15" s="7" t="n">
        <v>5</v>
      </c>
      <c r="L15" s="7" t="n">
        <v>4</v>
      </c>
      <c r="M15" s="7" t="n">
        <v>5</v>
      </c>
      <c r="N15" s="5"/>
    </row>
    <row r="16" customFormat="false" ht="17.5" hidden="false" customHeight="false" outlineLevel="0" collapsed="false">
      <c r="A16" s="1" t="s">
        <v>41</v>
      </c>
      <c r="B16" s="7" t="n">
        <v>5</v>
      </c>
      <c r="C16" s="7" t="n">
        <v>4</v>
      </c>
      <c r="D16" s="7" t="n">
        <v>3</v>
      </c>
      <c r="E16" s="7" t="n">
        <v>4</v>
      </c>
      <c r="F16" s="7" t="n">
        <v>2</v>
      </c>
      <c r="G16" s="7" t="n">
        <v>4</v>
      </c>
      <c r="H16" s="7" t="n">
        <v>4</v>
      </c>
      <c r="I16" s="7" t="n">
        <v>4</v>
      </c>
      <c r="J16" s="7" t="n">
        <v>5</v>
      </c>
      <c r="K16" s="7" t="n">
        <v>4</v>
      </c>
      <c r="L16" s="7" t="n">
        <v>1</v>
      </c>
      <c r="M16" s="7" t="n">
        <v>1</v>
      </c>
      <c r="N16" s="5"/>
      <c r="O16" s="9" t="s">
        <v>42</v>
      </c>
    </row>
    <row r="17" customFormat="false" ht="17.5" hidden="false" customHeight="false" outlineLevel="0" collapsed="false">
      <c r="A17" s="1" t="s">
        <v>43</v>
      </c>
      <c r="B17" s="7" t="n">
        <v>3</v>
      </c>
      <c r="C17" s="7" t="n">
        <v>5</v>
      </c>
      <c r="D17" s="7" t="n">
        <v>4</v>
      </c>
      <c r="E17" s="7" t="n">
        <v>1</v>
      </c>
      <c r="F17" s="7" t="n">
        <v>4</v>
      </c>
      <c r="G17" s="7" t="n">
        <v>1</v>
      </c>
      <c r="H17" s="7" t="n">
        <v>5</v>
      </c>
      <c r="I17" s="7" t="n">
        <v>5</v>
      </c>
      <c r="J17" s="7" t="n">
        <v>1</v>
      </c>
      <c r="K17" s="7" t="n">
        <v>1</v>
      </c>
      <c r="L17" s="7" t="n">
        <v>5</v>
      </c>
      <c r="M17" s="7" t="n">
        <v>5</v>
      </c>
      <c r="N17" s="5"/>
      <c r="O17" s="9" t="s">
        <v>44</v>
      </c>
    </row>
    <row r="18" customFormat="false" ht="17.5" hidden="false" customHeight="false" outlineLevel="0" collapsed="false">
      <c r="A18" s="1" t="s">
        <v>45</v>
      </c>
      <c r="B18" s="7" t="n">
        <v>2</v>
      </c>
      <c r="C18" s="7" t="n">
        <v>5</v>
      </c>
      <c r="D18" s="7" t="n">
        <v>5</v>
      </c>
      <c r="E18" s="7" t="n">
        <v>3</v>
      </c>
      <c r="F18" s="7" t="n">
        <v>2</v>
      </c>
      <c r="G18" s="7" t="n">
        <v>2</v>
      </c>
      <c r="H18" s="7" t="n">
        <v>4</v>
      </c>
      <c r="I18" s="7" t="n">
        <v>4</v>
      </c>
      <c r="J18" s="7" t="n">
        <v>3</v>
      </c>
      <c r="K18" s="7" t="n">
        <v>1</v>
      </c>
      <c r="L18" s="7" t="n">
        <v>3</v>
      </c>
      <c r="M18" s="7" t="n">
        <v>3</v>
      </c>
      <c r="N18" s="5"/>
      <c r="O18" s="9" t="s">
        <v>46</v>
      </c>
    </row>
    <row r="19" customFormat="false" ht="17.5" hidden="false" customHeight="false" outlineLevel="0" collapsed="false">
      <c r="A19" s="1" t="s">
        <v>47</v>
      </c>
      <c r="B19" s="7" t="n">
        <v>1</v>
      </c>
      <c r="C19" s="7" t="n">
        <v>4</v>
      </c>
      <c r="D19" s="7" t="n">
        <v>5</v>
      </c>
      <c r="E19" s="7" t="n">
        <v>2</v>
      </c>
      <c r="F19" s="7" t="n">
        <v>5</v>
      </c>
      <c r="G19" s="7" t="n">
        <v>1</v>
      </c>
      <c r="H19" s="7" t="n">
        <v>5</v>
      </c>
      <c r="I19" s="7" t="n">
        <v>5</v>
      </c>
      <c r="J19" s="7" t="n">
        <v>1</v>
      </c>
      <c r="K19" s="7" t="n">
        <v>2</v>
      </c>
      <c r="L19" s="7" t="n">
        <v>4</v>
      </c>
      <c r="M19" s="7" t="n">
        <v>5</v>
      </c>
      <c r="N19" s="5"/>
      <c r="O19" s="9" t="s">
        <v>48</v>
      </c>
    </row>
    <row r="20" customFormat="false" ht="17.5" hidden="false" customHeight="false" outlineLevel="0" collapsed="false">
      <c r="A20" s="1" t="s">
        <v>49</v>
      </c>
      <c r="B20" s="7" t="n">
        <v>3</v>
      </c>
      <c r="C20" s="7" t="n">
        <v>3</v>
      </c>
      <c r="D20" s="7" t="n">
        <v>3</v>
      </c>
      <c r="E20" s="7" t="n">
        <v>2</v>
      </c>
      <c r="F20" s="7" t="n">
        <v>5</v>
      </c>
      <c r="G20" s="7" t="n">
        <v>2</v>
      </c>
      <c r="H20" s="7" t="n">
        <v>3</v>
      </c>
      <c r="I20" s="7" t="n">
        <v>3</v>
      </c>
      <c r="J20" s="7" t="n">
        <v>2</v>
      </c>
      <c r="K20" s="7" t="n">
        <v>3</v>
      </c>
      <c r="L20" s="7" t="n">
        <v>5</v>
      </c>
      <c r="M20" s="7" t="n">
        <v>4</v>
      </c>
      <c r="N20" s="5"/>
      <c r="O20" s="9" t="s">
        <v>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" zeroHeight="false" outlineLevelRow="0" outlineLevelCol="0"/>
  <cols>
    <col collapsed="false" customWidth="true" hidden="false" outlineLevel="0" max="1" min="1" style="10" width="22.69"/>
  </cols>
  <sheetData>
    <row r="1" s="10" customFormat="true" ht="117" hidden="false" customHeight="false" outlineLevel="0" collapsed="false">
      <c r="A1" s="10" t="s">
        <v>51</v>
      </c>
      <c r="B1" s="10" t="s">
        <v>52</v>
      </c>
      <c r="C1" s="10" t="s">
        <v>53</v>
      </c>
      <c r="D1" s="10" t="s">
        <v>54</v>
      </c>
      <c r="E1" s="10" t="s">
        <v>55</v>
      </c>
      <c r="F1" s="10" t="s">
        <v>56</v>
      </c>
      <c r="G1" s="10" t="s">
        <v>57</v>
      </c>
      <c r="H1" s="10" t="s">
        <v>58</v>
      </c>
      <c r="I1" s="10" t="s">
        <v>59</v>
      </c>
      <c r="J1" s="10" t="s">
        <v>60</v>
      </c>
      <c r="K1" s="10" t="s">
        <v>61</v>
      </c>
      <c r="L1" s="10" t="s">
        <v>62</v>
      </c>
      <c r="M1" s="10" t="s">
        <v>63</v>
      </c>
    </row>
    <row r="2" customFormat="false" ht="26" hidden="false" customHeight="false" outlineLevel="0" collapsed="false">
      <c r="A2" s="10" t="s">
        <v>52</v>
      </c>
      <c r="B2" s="0" t="n">
        <v>1</v>
      </c>
      <c r="C2" s="0" t="n">
        <v>0.124199483988142</v>
      </c>
      <c r="D2" s="0" t="n">
        <v>-0.137999426653491</v>
      </c>
      <c r="E2" s="0" t="n">
        <v>-0.0426543682383516</v>
      </c>
      <c r="F2" s="0" t="n">
        <v>0.0858833039034396</v>
      </c>
      <c r="G2" s="0" t="n">
        <v>0.00369953343604203</v>
      </c>
      <c r="H2" s="0" t="n">
        <v>-0.0188181036345669</v>
      </c>
      <c r="I2" s="0" t="n">
        <v>0.0820987209919481</v>
      </c>
      <c r="J2" s="0" t="n">
        <v>-0.0603968857595478</v>
      </c>
      <c r="K2" s="0" t="n">
        <v>-0.00248908749280632</v>
      </c>
      <c r="L2" s="0" t="n">
        <v>-0.225116325242208</v>
      </c>
      <c r="M2" s="0" t="n">
        <v>0.080617647889416</v>
      </c>
    </row>
    <row r="3" customFormat="false" ht="26" hidden="false" customHeight="false" outlineLevel="0" collapsed="false">
      <c r="A3" s="10" t="s">
        <v>53</v>
      </c>
      <c r="B3" s="0" t="n">
        <v>0.124199483988142</v>
      </c>
      <c r="C3" s="0" t="n">
        <v>1</v>
      </c>
      <c r="D3" s="0" t="n">
        <v>0.897849462365591</v>
      </c>
      <c r="E3" s="0" t="n">
        <v>-0.30241935483871</v>
      </c>
      <c r="F3" s="0" t="n">
        <v>0.0151254950135581</v>
      </c>
      <c r="G3" s="0" t="n">
        <v>-0.266882157032303</v>
      </c>
      <c r="H3" s="0" t="n">
        <v>0.846774193548387</v>
      </c>
      <c r="I3" s="0" t="n">
        <v>0.85658252915408</v>
      </c>
      <c r="J3" s="0" t="n">
        <v>-0.190390423743549</v>
      </c>
      <c r="K3" s="0" t="n">
        <v>-0.850693889306694</v>
      </c>
      <c r="L3" s="0" t="n">
        <v>-0.579100837272392</v>
      </c>
      <c r="M3" s="0" t="n">
        <v>0.201534487755281</v>
      </c>
    </row>
    <row r="4" customFormat="false" ht="26" hidden="false" customHeight="false" outlineLevel="0" collapsed="false">
      <c r="A4" s="10" t="s">
        <v>54</v>
      </c>
      <c r="B4" s="0" t="n">
        <v>-0.137999426653491</v>
      </c>
      <c r="C4" s="0" t="n">
        <v>0.897849462365591</v>
      </c>
      <c r="D4" s="0" t="n">
        <v>1</v>
      </c>
      <c r="E4" s="0" t="n">
        <v>-0.174731182795699</v>
      </c>
      <c r="F4" s="0" t="n">
        <v>-0.0567206063008428</v>
      </c>
      <c r="G4" s="0" t="n">
        <v>-0.141368271299289</v>
      </c>
      <c r="H4" s="0" t="n">
        <v>0.795698924731183</v>
      </c>
      <c r="I4" s="0" t="n">
        <v>0.753738497217729</v>
      </c>
      <c r="J4" s="0" t="n">
        <v>-0.119460658035168</v>
      </c>
      <c r="K4" s="0" t="n">
        <v>-0.82535974526778</v>
      </c>
      <c r="L4" s="0" t="n">
        <v>-0.603606217914209</v>
      </c>
      <c r="M4" s="0" t="n">
        <v>0.110364124246939</v>
      </c>
    </row>
    <row r="5" customFormat="false" ht="39" hidden="false" customHeight="false" outlineLevel="0" collapsed="false">
      <c r="A5" s="10" t="s">
        <v>55</v>
      </c>
      <c r="B5" s="0" t="n">
        <v>-0.0426543682383516</v>
      </c>
      <c r="C5" s="0" t="n">
        <v>-0.30241935483871</v>
      </c>
      <c r="D5" s="0" t="n">
        <v>-0.174731182795699</v>
      </c>
      <c r="E5" s="0" t="n">
        <v>1</v>
      </c>
      <c r="F5" s="0" t="n">
        <v>-0.870976421197387</v>
      </c>
      <c r="G5" s="0" t="n">
        <v>0.887845591711423</v>
      </c>
      <c r="H5" s="0" t="n">
        <v>-0.123655913978495</v>
      </c>
      <c r="I5" s="0" t="n">
        <v>-0.171857790209428</v>
      </c>
      <c r="J5" s="0" t="n">
        <v>0.92084257235442</v>
      </c>
      <c r="K5" s="0" t="n">
        <v>0.28934259244444</v>
      </c>
      <c r="L5" s="0" t="n">
        <v>-0.358552411496047</v>
      </c>
      <c r="M5" s="0" t="n">
        <v>-0.915302465221901</v>
      </c>
    </row>
    <row r="6" customFormat="false" ht="26" hidden="false" customHeight="false" outlineLevel="0" collapsed="false">
      <c r="A6" s="10" t="s">
        <v>56</v>
      </c>
      <c r="B6" s="0" t="n">
        <v>0.0858833039034396</v>
      </c>
      <c r="C6" s="0" t="n">
        <v>0.0151254950135581</v>
      </c>
      <c r="D6" s="0" t="n">
        <v>-0.0567206063008428</v>
      </c>
      <c r="E6" s="0" t="n">
        <v>-0.870976421197387</v>
      </c>
      <c r="F6" s="0" t="n">
        <v>1</v>
      </c>
      <c r="G6" s="0" t="n">
        <v>-0.859862336211779</v>
      </c>
      <c r="H6" s="0" t="n">
        <v>-0.152515408053377</v>
      </c>
      <c r="I6" s="0" t="n">
        <v>-0.0659887850071237</v>
      </c>
      <c r="J6" s="0" t="n">
        <v>-0.869383170034031</v>
      </c>
      <c r="K6" s="0" t="n">
        <v>0.0400132565872306</v>
      </c>
      <c r="L6" s="0" t="n">
        <v>0.539441055961423</v>
      </c>
      <c r="M6" s="0" t="n">
        <v>0.926976217571498</v>
      </c>
    </row>
    <row r="7" customFormat="false" ht="26" hidden="false" customHeight="false" outlineLevel="0" collapsed="false">
      <c r="A7" s="10" t="s">
        <v>57</v>
      </c>
      <c r="B7" s="0" t="n">
        <v>0.00369953343604203</v>
      </c>
      <c r="C7" s="0" t="n">
        <v>-0.266882157032303</v>
      </c>
      <c r="D7" s="0" t="n">
        <v>-0.141368271299289</v>
      </c>
      <c r="E7" s="0" t="n">
        <v>0.887845591711423</v>
      </c>
      <c r="F7" s="0" t="n">
        <v>-0.859862336211779</v>
      </c>
      <c r="G7" s="0" t="n">
        <v>1</v>
      </c>
      <c r="H7" s="0" t="n">
        <v>-0.0911627170060837</v>
      </c>
      <c r="I7" s="0" t="n">
        <v>-0.183563231213383</v>
      </c>
      <c r="J7" s="0" t="n">
        <v>0.888037684021497</v>
      </c>
      <c r="K7" s="0" t="n">
        <v>0.256891545196151</v>
      </c>
      <c r="L7" s="0" t="n">
        <v>-0.469084066164019</v>
      </c>
      <c r="M7" s="0" t="n">
        <v>-0.904433339880062</v>
      </c>
    </row>
    <row r="8" customFormat="false" ht="26" hidden="false" customHeight="false" outlineLevel="0" collapsed="false">
      <c r="A8" s="10" t="s">
        <v>58</v>
      </c>
      <c r="B8" s="0" t="n">
        <v>-0.0188181036345669</v>
      </c>
      <c r="C8" s="0" t="n">
        <v>0.846774193548387</v>
      </c>
      <c r="D8" s="0" t="n">
        <v>0.795698924731183</v>
      </c>
      <c r="E8" s="0" t="n">
        <v>-0.123655913978495</v>
      </c>
      <c r="F8" s="0" t="n">
        <v>-0.152515408053377</v>
      </c>
      <c r="G8" s="0" t="n">
        <v>-0.0911627170060837</v>
      </c>
      <c r="H8" s="0" t="n">
        <v>1</v>
      </c>
      <c r="I8" s="0" t="n">
        <v>0.933715553106343</v>
      </c>
      <c r="J8" s="0" t="n">
        <v>-0.048530892326787</v>
      </c>
      <c r="K8" s="0" t="n">
        <v>-0.82535974526778</v>
      </c>
      <c r="L8" s="0" t="n">
        <v>-0.579100837272392</v>
      </c>
      <c r="M8" s="0" t="n">
        <v>0.0419863516156835</v>
      </c>
    </row>
    <row r="9" customFormat="false" ht="39" hidden="false" customHeight="false" outlineLevel="0" collapsed="false">
      <c r="A9" s="10" t="s">
        <v>59</v>
      </c>
      <c r="B9" s="0" t="n">
        <v>0.0820987209919481</v>
      </c>
      <c r="C9" s="0" t="n">
        <v>0.85658252915408</v>
      </c>
      <c r="D9" s="0" t="n">
        <v>0.753738497217729</v>
      </c>
      <c r="E9" s="0" t="n">
        <v>-0.171857790209428</v>
      </c>
      <c r="F9" s="0" t="n">
        <v>-0.0659887850071237</v>
      </c>
      <c r="G9" s="0" t="n">
        <v>-0.183563231213383</v>
      </c>
      <c r="H9" s="0" t="n">
        <v>0.933715553106343</v>
      </c>
      <c r="I9" s="0" t="n">
        <v>1</v>
      </c>
      <c r="J9" s="0" t="n">
        <v>-0.073916963718304</v>
      </c>
      <c r="K9" s="0" t="n">
        <v>-0.84572977692986</v>
      </c>
      <c r="L9" s="0" t="n">
        <v>-0.573942729810218</v>
      </c>
      <c r="M9" s="0" t="n">
        <v>0.107490117734681</v>
      </c>
    </row>
    <row r="10" customFormat="false" ht="26" hidden="false" customHeight="false" outlineLevel="0" collapsed="false">
      <c r="A10" s="10" t="s">
        <v>60</v>
      </c>
      <c r="B10" s="0" t="n">
        <v>-0.0603968857595478</v>
      </c>
      <c r="C10" s="0" t="n">
        <v>-0.190390423743549</v>
      </c>
      <c r="D10" s="0" t="n">
        <v>-0.119460658035168</v>
      </c>
      <c r="E10" s="0" t="n">
        <v>0.92084257235442</v>
      </c>
      <c r="F10" s="0" t="n">
        <v>-0.869383170034031</v>
      </c>
      <c r="G10" s="0" t="n">
        <v>0.888037684021497</v>
      </c>
      <c r="H10" s="0" t="n">
        <v>-0.048530892326787</v>
      </c>
      <c r="I10" s="0" t="n">
        <v>-0.073916963718304</v>
      </c>
      <c r="J10" s="0" t="n">
        <v>1</v>
      </c>
      <c r="K10" s="0" t="n">
        <v>0.270348120411861</v>
      </c>
      <c r="L10" s="0" t="n">
        <v>-0.494350295558896</v>
      </c>
      <c r="M10" s="0" t="n">
        <v>-0.906268443582992</v>
      </c>
    </row>
    <row r="11" customFormat="false" ht="39" hidden="false" customHeight="false" outlineLevel="0" collapsed="false">
      <c r="A11" s="10" t="s">
        <v>61</v>
      </c>
      <c r="B11" s="0" t="n">
        <v>-0.00248908749280632</v>
      </c>
      <c r="C11" s="0" t="n">
        <v>-0.850693889306694</v>
      </c>
      <c r="D11" s="0" t="n">
        <v>-0.82535974526778</v>
      </c>
      <c r="E11" s="0" t="n">
        <v>0.28934259244444</v>
      </c>
      <c r="F11" s="0" t="n">
        <v>0.0400132565872306</v>
      </c>
      <c r="G11" s="0" t="n">
        <v>0.256891545196151</v>
      </c>
      <c r="H11" s="0" t="n">
        <v>-0.82535974526778</v>
      </c>
      <c r="I11" s="0" t="n">
        <v>-0.84572977692986</v>
      </c>
      <c r="J11" s="0" t="n">
        <v>0.270348120411861</v>
      </c>
      <c r="K11" s="0" t="n">
        <v>1</v>
      </c>
      <c r="L11" s="0" t="n">
        <v>0.445258958180179</v>
      </c>
      <c r="M11" s="0" t="n">
        <v>-0.167797225973971</v>
      </c>
    </row>
    <row r="12" customFormat="false" ht="39" hidden="false" customHeight="false" outlineLevel="0" collapsed="false">
      <c r="A12" s="10" t="s">
        <v>62</v>
      </c>
      <c r="B12" s="0" t="n">
        <v>-0.225116325242208</v>
      </c>
      <c r="C12" s="0" t="n">
        <v>-0.579100837272392</v>
      </c>
      <c r="D12" s="0" t="n">
        <v>-0.603606217914209</v>
      </c>
      <c r="E12" s="0" t="n">
        <v>-0.358552411496047</v>
      </c>
      <c r="F12" s="0" t="n">
        <v>0.539441055961423</v>
      </c>
      <c r="G12" s="0" t="n">
        <v>-0.469084066164019</v>
      </c>
      <c r="H12" s="0" t="n">
        <v>-0.579100837272392</v>
      </c>
      <c r="I12" s="0" t="n">
        <v>-0.573942729810218</v>
      </c>
      <c r="J12" s="0" t="n">
        <v>-0.494350295558896</v>
      </c>
      <c r="K12" s="0" t="n">
        <v>0.445258958180179</v>
      </c>
      <c r="L12" s="0" t="n">
        <v>1</v>
      </c>
      <c r="M12" s="0" t="n">
        <v>0.451239332914763</v>
      </c>
    </row>
    <row r="13" customFormat="false" ht="26" hidden="false" customHeight="false" outlineLevel="0" collapsed="false">
      <c r="A13" s="10" t="s">
        <v>63</v>
      </c>
      <c r="B13" s="0" t="n">
        <v>0.080617647889416</v>
      </c>
      <c r="C13" s="0" t="n">
        <v>0.201534487755281</v>
      </c>
      <c r="D13" s="0" t="n">
        <v>0.110364124246939</v>
      </c>
      <c r="E13" s="0" t="n">
        <v>-0.915302465221901</v>
      </c>
      <c r="F13" s="0" t="n">
        <v>0.926976217571498</v>
      </c>
      <c r="G13" s="0" t="n">
        <v>-0.904433339880062</v>
      </c>
      <c r="H13" s="0" t="n">
        <v>0.0419863516156835</v>
      </c>
      <c r="I13" s="0" t="n">
        <v>0.107490117734681</v>
      </c>
      <c r="J13" s="0" t="n">
        <v>-0.906268443582992</v>
      </c>
      <c r="K13" s="0" t="n">
        <v>-0.167797225973971</v>
      </c>
      <c r="L13" s="0" t="n">
        <v>0.451239332914763</v>
      </c>
      <c r="M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"/>
    </sheetView>
  </sheetViews>
  <sheetFormatPr defaultColWidth="9.0546875" defaultRowHeight="13" zeroHeight="false" outlineLevelRow="0" outlineLevelCol="0"/>
  <cols>
    <col collapsed="false" customWidth="true" hidden="false" outlineLevel="0" max="1" min="1" style="10" width="22.69"/>
  </cols>
  <sheetData>
    <row r="1" s="10" customFormat="true" ht="117" hidden="false" customHeight="false" outlineLevel="0" collapsed="false">
      <c r="A1" s="11" t="s">
        <v>51</v>
      </c>
      <c r="B1" s="11" t="s">
        <v>52</v>
      </c>
      <c r="C1" s="11" t="s">
        <v>61</v>
      </c>
      <c r="D1" s="11" t="s">
        <v>54</v>
      </c>
      <c r="E1" s="11" t="s">
        <v>58</v>
      </c>
      <c r="F1" s="11" t="s">
        <v>59</v>
      </c>
      <c r="G1" s="11" t="s">
        <v>53</v>
      </c>
      <c r="H1" s="11" t="s">
        <v>62</v>
      </c>
      <c r="I1" s="11" t="s">
        <v>55</v>
      </c>
      <c r="J1" s="11" t="s">
        <v>56</v>
      </c>
      <c r="K1" s="11" t="s">
        <v>57</v>
      </c>
      <c r="L1" s="11" t="s">
        <v>60</v>
      </c>
      <c r="M1" s="11" t="s">
        <v>63</v>
      </c>
    </row>
    <row r="2" customFormat="false" ht="26" hidden="false" customHeight="false" outlineLevel="0" collapsed="false">
      <c r="A2" s="11" t="s">
        <v>52</v>
      </c>
      <c r="B2" s="12" t="n">
        <v>1</v>
      </c>
      <c r="C2" s="12" t="n">
        <v>-0.00248908749280632</v>
      </c>
      <c r="D2" s="12" t="n">
        <v>-0.137999426653491</v>
      </c>
      <c r="E2" s="12" t="n">
        <v>-0.0188181036345669</v>
      </c>
      <c r="F2" s="12" t="n">
        <v>0.0820987209919481</v>
      </c>
      <c r="G2" s="12" t="n">
        <v>0.124199483988142</v>
      </c>
      <c r="H2" s="12" t="n">
        <v>-0.225116325242208</v>
      </c>
      <c r="I2" s="12" t="n">
        <v>-0.0426543682383516</v>
      </c>
      <c r="J2" s="12" t="n">
        <v>0.0858833039034396</v>
      </c>
      <c r="K2" s="12" t="n">
        <v>0.00369953343604203</v>
      </c>
      <c r="L2" s="12" t="n">
        <v>-0.0603968857595478</v>
      </c>
      <c r="M2" s="12" t="n">
        <v>0.080617647889416</v>
      </c>
    </row>
    <row r="3" customFormat="false" ht="39" hidden="false" customHeight="false" outlineLevel="0" collapsed="false">
      <c r="A3" s="11" t="s">
        <v>61</v>
      </c>
      <c r="B3" s="12" t="n">
        <v>-0.00248908749280632</v>
      </c>
      <c r="C3" s="12" t="n">
        <v>1</v>
      </c>
      <c r="D3" s="12" t="n">
        <v>-0.82535974526778</v>
      </c>
      <c r="E3" s="12" t="n">
        <v>-0.82535974526778</v>
      </c>
      <c r="F3" s="12" t="n">
        <v>-0.84572977692986</v>
      </c>
      <c r="G3" s="12" t="n">
        <v>-0.850693889306694</v>
      </c>
      <c r="H3" s="12" t="n">
        <v>0.445258958180179</v>
      </c>
      <c r="I3" s="12" t="n">
        <v>0.28934259244444</v>
      </c>
      <c r="J3" s="12" t="n">
        <v>0.0400132565872306</v>
      </c>
      <c r="K3" s="12" t="n">
        <v>0.256891545196151</v>
      </c>
      <c r="L3" s="12" t="n">
        <v>0.270348120411861</v>
      </c>
      <c r="M3" s="12" t="n">
        <v>-0.167797225973971</v>
      </c>
    </row>
    <row r="4" customFormat="false" ht="26" hidden="false" customHeight="false" outlineLevel="0" collapsed="false">
      <c r="A4" s="11" t="s">
        <v>54</v>
      </c>
      <c r="B4" s="12" t="n">
        <v>-0.137999426653491</v>
      </c>
      <c r="C4" s="12" t="n">
        <v>-0.82535974526778</v>
      </c>
      <c r="D4" s="12" t="n">
        <v>1</v>
      </c>
      <c r="E4" s="12" t="n">
        <v>0.795698924731183</v>
      </c>
      <c r="F4" s="12" t="n">
        <v>0.753738497217729</v>
      </c>
      <c r="G4" s="12" t="n">
        <v>0.897849462365591</v>
      </c>
      <c r="H4" s="12" t="n">
        <v>-0.603606217914209</v>
      </c>
      <c r="I4" s="12" t="n">
        <v>-0.174731182795699</v>
      </c>
      <c r="J4" s="12" t="n">
        <v>-0.0567206063008428</v>
      </c>
      <c r="K4" s="12" t="n">
        <v>-0.141368271299289</v>
      </c>
      <c r="L4" s="12" t="n">
        <v>-0.119460658035168</v>
      </c>
      <c r="M4" s="12" t="n">
        <v>0.110364124246939</v>
      </c>
      <c r="O4" s="0" t="s">
        <v>64</v>
      </c>
    </row>
    <row r="5" customFormat="false" ht="26" hidden="false" customHeight="false" outlineLevel="0" collapsed="false">
      <c r="A5" s="11" t="s">
        <v>58</v>
      </c>
      <c r="B5" s="12" t="n">
        <v>-0.0188181036345669</v>
      </c>
      <c r="C5" s="12" t="n">
        <v>-0.82535974526778</v>
      </c>
      <c r="D5" s="12" t="n">
        <v>0.795698924731183</v>
      </c>
      <c r="E5" s="12" t="n">
        <v>1</v>
      </c>
      <c r="F5" s="12" t="n">
        <v>0.933715553106343</v>
      </c>
      <c r="G5" s="12" t="n">
        <v>0.846774193548387</v>
      </c>
      <c r="H5" s="12" t="n">
        <v>-0.579100837272392</v>
      </c>
      <c r="I5" s="12" t="n">
        <v>-0.123655913978495</v>
      </c>
      <c r="J5" s="12" t="n">
        <v>-0.152515408053377</v>
      </c>
      <c r="K5" s="12" t="n">
        <v>-0.0911627170060837</v>
      </c>
      <c r="L5" s="12" t="n">
        <v>-0.048530892326787</v>
      </c>
      <c r="M5" s="12" t="n">
        <v>0.0419863516156835</v>
      </c>
      <c r="O5" s="0" t="s">
        <v>65</v>
      </c>
    </row>
    <row r="6" customFormat="false" ht="39" hidden="false" customHeight="false" outlineLevel="0" collapsed="false">
      <c r="A6" s="11" t="s">
        <v>59</v>
      </c>
      <c r="B6" s="12" t="n">
        <v>0.0820987209919481</v>
      </c>
      <c r="C6" s="12" t="n">
        <v>-0.84572977692986</v>
      </c>
      <c r="D6" s="12" t="n">
        <v>0.753738497217729</v>
      </c>
      <c r="E6" s="12" t="n">
        <v>0.933715553106343</v>
      </c>
      <c r="F6" s="12" t="n">
        <v>1</v>
      </c>
      <c r="G6" s="12" t="n">
        <v>0.85658252915408</v>
      </c>
      <c r="H6" s="12" t="n">
        <v>-0.573942729810218</v>
      </c>
      <c r="I6" s="12" t="n">
        <v>-0.171857790209428</v>
      </c>
      <c r="J6" s="12" t="n">
        <v>-0.0659887850071237</v>
      </c>
      <c r="K6" s="12" t="n">
        <v>-0.183563231213383</v>
      </c>
      <c r="L6" s="12" t="n">
        <v>-0.073916963718304</v>
      </c>
      <c r="M6" s="12" t="n">
        <v>0.107490117734681</v>
      </c>
      <c r="O6" s="0" t="s">
        <v>66</v>
      </c>
    </row>
    <row r="7" customFormat="false" ht="26" hidden="false" customHeight="false" outlineLevel="0" collapsed="false">
      <c r="A7" s="11" t="s">
        <v>53</v>
      </c>
      <c r="B7" s="12" t="n">
        <v>0.124199483988142</v>
      </c>
      <c r="C7" s="12" t="n">
        <v>-0.850693889306694</v>
      </c>
      <c r="D7" s="12" t="n">
        <v>0.897849462365591</v>
      </c>
      <c r="E7" s="12" t="n">
        <v>0.846774193548387</v>
      </c>
      <c r="F7" s="12" t="n">
        <v>0.85658252915408</v>
      </c>
      <c r="G7" s="12" t="n">
        <v>1</v>
      </c>
      <c r="H7" s="12" t="n">
        <v>-0.579100837272392</v>
      </c>
      <c r="I7" s="12" t="n">
        <v>-0.30241935483871</v>
      </c>
      <c r="J7" s="12" t="n">
        <v>0.0151254950135581</v>
      </c>
      <c r="K7" s="12" t="n">
        <v>-0.266882157032303</v>
      </c>
      <c r="L7" s="12" t="n">
        <v>-0.190390423743549</v>
      </c>
      <c r="M7" s="12" t="n">
        <v>0.201534487755281</v>
      </c>
      <c r="O7" s="0" t="s">
        <v>67</v>
      </c>
    </row>
    <row r="8" customFormat="false" ht="39" hidden="false" customHeight="false" outlineLevel="0" collapsed="false">
      <c r="A8" s="11" t="s">
        <v>62</v>
      </c>
      <c r="B8" s="12" t="n">
        <v>-0.225116325242208</v>
      </c>
      <c r="C8" s="12" t="n">
        <v>0.445258958180179</v>
      </c>
      <c r="D8" s="12" t="n">
        <v>-0.603606217914209</v>
      </c>
      <c r="E8" s="12" t="n">
        <v>-0.579100837272392</v>
      </c>
      <c r="F8" s="12" t="n">
        <v>-0.573942729810218</v>
      </c>
      <c r="G8" s="12" t="n">
        <v>-0.579100837272392</v>
      </c>
      <c r="H8" s="12" t="n">
        <v>1</v>
      </c>
      <c r="I8" s="12" t="n">
        <v>-0.358552411496047</v>
      </c>
      <c r="J8" s="12" t="n">
        <v>0.539441055961423</v>
      </c>
      <c r="K8" s="12" t="n">
        <v>-0.469084066164019</v>
      </c>
      <c r="L8" s="12" t="n">
        <v>-0.494350295558896</v>
      </c>
      <c r="M8" s="12" t="n">
        <v>0.451239332914763</v>
      </c>
    </row>
    <row r="9" customFormat="false" ht="39" hidden="false" customHeight="false" outlineLevel="0" collapsed="false">
      <c r="A9" s="11" t="s">
        <v>55</v>
      </c>
      <c r="B9" s="12" t="n">
        <v>-0.0426543682383516</v>
      </c>
      <c r="C9" s="12" t="n">
        <v>0.28934259244444</v>
      </c>
      <c r="D9" s="12" t="n">
        <v>-0.174731182795699</v>
      </c>
      <c r="E9" s="12" t="n">
        <v>-0.123655913978495</v>
      </c>
      <c r="F9" s="12" t="n">
        <v>-0.171857790209428</v>
      </c>
      <c r="G9" s="12" t="n">
        <v>-0.30241935483871</v>
      </c>
      <c r="H9" s="12" t="n">
        <v>-0.358552411496047</v>
      </c>
      <c r="I9" s="12" t="n">
        <v>1</v>
      </c>
      <c r="J9" s="12" t="n">
        <v>-0.870976421197387</v>
      </c>
      <c r="K9" s="12" t="n">
        <v>0.887845591711423</v>
      </c>
      <c r="L9" s="12" t="n">
        <v>0.92084257235442</v>
      </c>
      <c r="M9" s="12" t="n">
        <v>-0.915302465221901</v>
      </c>
    </row>
    <row r="10" customFormat="false" ht="26" hidden="false" customHeight="false" outlineLevel="0" collapsed="false">
      <c r="A10" s="11" t="s">
        <v>56</v>
      </c>
      <c r="B10" s="12" t="n">
        <v>0.0858833039034396</v>
      </c>
      <c r="C10" s="12" t="n">
        <v>0.0400132565872306</v>
      </c>
      <c r="D10" s="12" t="n">
        <v>-0.0567206063008428</v>
      </c>
      <c r="E10" s="12" t="n">
        <v>-0.152515408053377</v>
      </c>
      <c r="F10" s="12" t="n">
        <v>-0.0659887850071237</v>
      </c>
      <c r="G10" s="12" t="n">
        <v>0.0151254950135581</v>
      </c>
      <c r="H10" s="12" t="n">
        <v>0.539441055961423</v>
      </c>
      <c r="I10" s="12" t="n">
        <v>-0.870976421197387</v>
      </c>
      <c r="J10" s="12" t="n">
        <v>1</v>
      </c>
      <c r="K10" s="12" t="n">
        <v>-0.859862336211779</v>
      </c>
      <c r="L10" s="12" t="n">
        <v>-0.869383170034031</v>
      </c>
      <c r="M10" s="12" t="n">
        <v>0.926976217571498</v>
      </c>
    </row>
    <row r="11" customFormat="false" ht="26" hidden="false" customHeight="false" outlineLevel="0" collapsed="false">
      <c r="A11" s="11" t="s">
        <v>57</v>
      </c>
      <c r="B11" s="12" t="n">
        <v>0.00369953343604203</v>
      </c>
      <c r="C11" s="12" t="n">
        <v>0.256891545196151</v>
      </c>
      <c r="D11" s="12" t="n">
        <v>-0.141368271299289</v>
      </c>
      <c r="E11" s="12" t="n">
        <v>-0.0911627170060837</v>
      </c>
      <c r="F11" s="12" t="n">
        <v>-0.183563231213383</v>
      </c>
      <c r="G11" s="12" t="n">
        <v>-0.266882157032303</v>
      </c>
      <c r="H11" s="12" t="n">
        <v>-0.469084066164019</v>
      </c>
      <c r="I11" s="12" t="n">
        <v>0.887845591711423</v>
      </c>
      <c r="J11" s="12" t="n">
        <v>-0.859862336211779</v>
      </c>
      <c r="K11" s="12" t="n">
        <v>1</v>
      </c>
      <c r="L11" s="12" t="n">
        <v>0.888037684021497</v>
      </c>
      <c r="M11" s="12" t="n">
        <v>-0.904433339880062</v>
      </c>
    </row>
    <row r="12" customFormat="false" ht="26" hidden="false" customHeight="false" outlineLevel="0" collapsed="false">
      <c r="A12" s="11" t="s">
        <v>60</v>
      </c>
      <c r="B12" s="12" t="n">
        <v>-0.0603968857595478</v>
      </c>
      <c r="C12" s="12" t="n">
        <v>0.270348120411861</v>
      </c>
      <c r="D12" s="12" t="n">
        <v>-0.119460658035168</v>
      </c>
      <c r="E12" s="12" t="n">
        <v>-0.048530892326787</v>
      </c>
      <c r="F12" s="12" t="n">
        <v>-0.073916963718304</v>
      </c>
      <c r="G12" s="12" t="n">
        <v>-0.190390423743549</v>
      </c>
      <c r="H12" s="12" t="n">
        <v>-0.494350295558896</v>
      </c>
      <c r="I12" s="12" t="n">
        <v>0.92084257235442</v>
      </c>
      <c r="J12" s="12" t="n">
        <v>-0.869383170034031</v>
      </c>
      <c r="K12" s="12" t="n">
        <v>0.888037684021497</v>
      </c>
      <c r="L12" s="12" t="n">
        <v>1</v>
      </c>
      <c r="M12" s="12" t="n">
        <v>-0.906268443582992</v>
      </c>
    </row>
    <row r="13" customFormat="false" ht="26" hidden="false" customHeight="false" outlineLevel="0" collapsed="false">
      <c r="A13" s="11" t="s">
        <v>63</v>
      </c>
      <c r="B13" s="12" t="n">
        <v>0.080617647889416</v>
      </c>
      <c r="C13" s="12" t="n">
        <v>-0.167797225973971</v>
      </c>
      <c r="D13" s="12" t="n">
        <v>0.110364124246939</v>
      </c>
      <c r="E13" s="12" t="n">
        <v>0.0419863516156835</v>
      </c>
      <c r="F13" s="12" t="n">
        <v>0.107490117734681</v>
      </c>
      <c r="G13" s="12" t="n">
        <v>0.201534487755281</v>
      </c>
      <c r="H13" s="12" t="n">
        <v>0.451239332914763</v>
      </c>
      <c r="I13" s="12" t="n">
        <v>-0.915302465221901</v>
      </c>
      <c r="J13" s="12" t="n">
        <v>0.926976217571498</v>
      </c>
      <c r="K13" s="12" t="n">
        <v>-0.904433339880062</v>
      </c>
      <c r="L13" s="12" t="n">
        <v>-0.906268443582992</v>
      </c>
      <c r="M13" s="12" t="n">
        <v>1</v>
      </c>
    </row>
  </sheetData>
  <conditionalFormatting sqref="B2:M13">
    <cfRule type="cellIs" priority="2" operator="lessThan" aboveAverage="0" equalAverage="0" bottom="0" percent="0" rank="0" text="" dxfId="0">
      <formula>-0.3</formula>
    </cfRule>
    <cfRule type="cellIs" priority="3" operator="greaterThan" aboveAverage="0" equalAverage="0" bottom="0" percent="0" rank="0" text="" dxfId="1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p</cp:lastModifiedBy>
  <dcterms:modified xsi:type="dcterms:W3CDTF">2019-07-29T08:55:24Z</dcterms:modified>
  <cp:revision>0</cp:revision>
  <dc:subject/>
  <dc:title/>
</cp:coreProperties>
</file>